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9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20 RECREATION FUND</t>
  </si>
  <si>
    <t xml:space="preserve">4200 RECREATION/GOLF OPERATING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GOLF COURSE GRNDS SUPT.</t>
  </si>
  <si>
    <t xml:space="preserve">WILLHITE, MICHAEL R.</t>
  </si>
  <si>
    <t xml:space="preserve">ES</t>
  </si>
  <si>
    <t xml:space="preserve">GOLF COURSE MANAGER</t>
  </si>
  <si>
    <t xml:space="preserve">RESSLER, DIANE E.</t>
  </si>
  <si>
    <t xml:space="preserve"> ----</t>
  </si>
  <si>
    <t xml:space="preserve">GOLF COURSE AST.MNGR.</t>
  </si>
  <si>
    <t xml:space="preserve">SCHMIDT, GEORGE J.</t>
  </si>
  <si>
    <t xml:space="preserve">GOLF COURSE CLUBHOUSE</t>
  </si>
  <si>
    <t xml:space="preserve">HOOPS, VINTON D.</t>
  </si>
  <si>
    <t xml:space="preserve">----</t>
  </si>
  <si>
    <t xml:space="preserve">HUMMER, LINDA Y.</t>
  </si>
  <si>
    <t xml:space="preserve">LANZER, MARVIN</t>
  </si>
  <si>
    <t xml:space="preserve">RESSLER, DUANE</t>
  </si>
  <si>
    <t xml:space="preserve">SEASONAL NON-BARGAINING</t>
  </si>
  <si>
    <t xml:space="preserve">VARIOUS POSITIONS</t>
  </si>
  <si>
    <t xml:space="preserve">01/01/20xx</t>
  </si>
  <si>
    <t xml:space="preserve">Other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51201 SALARY-AFSCME-OVERTIME</t>
  </si>
  <si>
    <t xml:space="preserve">&lt;P-Family-H&gt;</t>
  </si>
  <si>
    <t xml:space="preserve">PROJECTED OVERTIME ($)</t>
  </si>
  <si>
    <t xml:space="preserve">TOTAL - 51101 SALARY-NON-BARGAINING-OT (RND)</t>
  </si>
  <si>
    <t xml:space="preserve">TOTAL - 4200 Recreation/Golf Operating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8" t="s">
        <v>114</v>
      </c>
      <c r="D8" s="2"/>
      <c r="E8" s="2"/>
      <c r="F8" s="18"/>
      <c r="G8" s="33"/>
      <c r="H8" s="64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70"/>
      <c r="AB8" s="71"/>
    </row>
    <row r="9" customFormat="false" ht="10.5" hidden="false" customHeight="true" outlineLevel="0" collapsed="false">
      <c r="A9" s="72" t="s">
        <v>115</v>
      </c>
      <c r="D9" s="2"/>
      <c r="E9" s="2"/>
      <c r="F9" s="18"/>
      <c r="G9" s="33"/>
      <c r="H9" s="64"/>
      <c r="I9" s="34"/>
      <c r="K9" s="36"/>
      <c r="L9" s="65"/>
      <c r="M9" s="36"/>
      <c r="N9" s="36"/>
      <c r="O9" s="40"/>
      <c r="P9" s="66"/>
      <c r="Q9" s="66"/>
      <c r="R9" s="66"/>
      <c r="S9" s="73" t="s">
        <v>116</v>
      </c>
      <c r="T9" s="74" t="s">
        <v>117</v>
      </c>
      <c r="U9" s="75" t="s">
        <v>118</v>
      </c>
      <c r="V9" s="76" t="s">
        <v>119</v>
      </c>
      <c r="W9" s="66"/>
      <c r="X9" s="40"/>
      <c r="Y9" s="40"/>
      <c r="Z9" s="3"/>
      <c r="AA9" s="70" t="s">
        <v>120</v>
      </c>
      <c r="AB9" s="71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/>
      <c r="I10" s="79"/>
      <c r="K10" s="36"/>
      <c r="L10" s="65"/>
      <c r="M10" s="36"/>
      <c r="N10" s="36"/>
      <c r="O10" s="40"/>
      <c r="P10" s="66"/>
      <c r="Q10" s="66"/>
      <c r="R10" s="66"/>
      <c r="S10" s="67"/>
      <c r="T10" s="68"/>
      <c r="U10" s="75"/>
      <c r="V10" s="76" t="s">
        <v>122</v>
      </c>
      <c r="W10" s="66"/>
      <c r="X10" s="40"/>
      <c r="Y10" s="40"/>
      <c r="Z10" s="3"/>
      <c r="AA10" s="80" t="s">
        <v>123</v>
      </c>
      <c r="AB10" s="81" t="s">
        <v>124</v>
      </c>
      <c r="AC10" s="82" t="s">
        <v>125</v>
      </c>
    </row>
    <row r="11" customFormat="false" ht="10.5" hidden="false" customHeight="true" outlineLevel="0" collapsed="false">
      <c r="A11" s="1" t="s">
        <v>126</v>
      </c>
      <c r="B11" s="2" t="n">
        <v>141</v>
      </c>
      <c r="C11" s="1" t="s">
        <v>127</v>
      </c>
      <c r="D11" s="83" t="n">
        <v>34911</v>
      </c>
      <c r="E11" s="2" t="n">
        <f aca="false">YEAR(D11)</f>
        <v>1995</v>
      </c>
      <c r="F11" s="84" t="n">
        <f aca="false">$E$7-E11</f>
        <v>19</v>
      </c>
      <c r="G11" s="33" t="n">
        <v>220</v>
      </c>
      <c r="H11" s="85" t="n">
        <v>27.6576</v>
      </c>
      <c r="I11" s="66" t="n">
        <v>3114</v>
      </c>
      <c r="J11" s="1" t="n">
        <v>2080</v>
      </c>
      <c r="K11" s="36" t="n">
        <f aca="false">ROUND((H11*J11),0)</f>
        <v>57528</v>
      </c>
      <c r="L11" s="65" t="n">
        <f aca="false">I11</f>
        <v>3114</v>
      </c>
      <c r="M11" s="36" t="n">
        <f aca="false">SUM(K11:L11)</f>
        <v>60642</v>
      </c>
      <c r="N11" s="36" t="n">
        <f aca="false">+M11</f>
        <v>60642</v>
      </c>
      <c r="O11" s="40" t="n">
        <f aca="false">ROUND(M11*O$5,0)</f>
        <v>8490</v>
      </c>
      <c r="P11" s="66"/>
      <c r="Q11" s="66" t="n">
        <f aca="false">ROUND(M11*Q$5,0)</f>
        <v>1819</v>
      </c>
      <c r="R11" s="66" t="n">
        <f aca="false">IF(D11&gt;R$6,ROUND(M11*R$5,0),0)</f>
        <v>879</v>
      </c>
      <c r="S11" s="67" t="s">
        <v>128</v>
      </c>
      <c r="T11" s="66" t="n">
        <f aca="false">IF(S11="",0,IF(S11="S",T$4,IF(S11="EC",T$5,IF(S11="ES",T$6,IF(S11="F",T$7,0)))))+IF(S11="",0,IF(S11="HS",U$4,IF(S11="HEC",U$5,IF(S11="HES",U$6,IF(S11="HF",U$7,0)))))</f>
        <v>11568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6" t="n">
        <f aca="false">+T11+U11</f>
        <v>12168</v>
      </c>
      <c r="W11" s="66" t="n">
        <f aca="false">W$6</f>
        <v>62</v>
      </c>
      <c r="X11" s="40" t="n">
        <f aca="false">SUM(O11:R11)+SUM(V11:W11)</f>
        <v>23418</v>
      </c>
      <c r="Y11" s="40" t="n">
        <f aca="false">SUM(M11+X11)</f>
        <v>84060</v>
      </c>
      <c r="Z11" s="3"/>
      <c r="AA11" s="87" t="n">
        <f aca="false">+(H11*(1+$AG$2))</f>
        <v>27.6576</v>
      </c>
      <c r="AB11" s="65" t="n">
        <f aca="false">+ROUND(AA11*J11,0)</f>
        <v>57528</v>
      </c>
      <c r="AC11" s="65" t="n">
        <f aca="false">+AB11-K11</f>
        <v>0</v>
      </c>
    </row>
    <row r="12" customFormat="false" ht="10.5" hidden="false" customHeight="true" outlineLevel="0" collapsed="false">
      <c r="A12" s="1" t="s">
        <v>129</v>
      </c>
      <c r="B12" s="2" t="n">
        <v>270</v>
      </c>
      <c r="C12" s="1" t="s">
        <v>130</v>
      </c>
      <c r="D12" s="83" t="n">
        <v>35909</v>
      </c>
      <c r="E12" s="2" t="n">
        <f aca="false">YEAR(D12)</f>
        <v>1998</v>
      </c>
      <c r="F12" s="84" t="n">
        <f aca="false">$E$7-E12</f>
        <v>16</v>
      </c>
      <c r="G12" s="33" t="s">
        <v>131</v>
      </c>
      <c r="H12" s="85" t="n">
        <v>12.67</v>
      </c>
      <c r="I12" s="66" t="n">
        <v>0</v>
      </c>
      <c r="J12" s="1" t="n">
        <v>1200</v>
      </c>
      <c r="K12" s="36" t="n">
        <f aca="false">ROUND((H12*J12),0)</f>
        <v>15204</v>
      </c>
      <c r="L12" s="65" t="n">
        <f aca="false">I12</f>
        <v>0</v>
      </c>
      <c r="M12" s="36" t="n">
        <f aca="false">SUM(K12:L12)</f>
        <v>15204</v>
      </c>
      <c r="N12" s="36" t="n">
        <f aca="false">+M12</f>
        <v>15204</v>
      </c>
      <c r="O12" s="40" t="n">
        <f aca="false">ROUND(M12*O$5,0)</f>
        <v>2129</v>
      </c>
      <c r="P12" s="66"/>
      <c r="Q12" s="66" t="n">
        <f aca="false">ROUND(M12*Q$5,0)</f>
        <v>456</v>
      </c>
      <c r="R12" s="66" t="n">
        <f aca="false">IF(D12&gt;R$6,ROUND(M12*R$5,0),0)</f>
        <v>220</v>
      </c>
      <c r="S12" s="67"/>
      <c r="T12" s="66" t="n">
        <f aca="false">IF(S12="",0,IF(S12="S",T$4,IF(S12="EC",T$5,IF(S12="ES",T$6,IF(S12="F",T$7,0)))))+IF(S12="",0,IF(S12="HS",U$4,IF(S12="HEC",U$5,IF(S12="HES",U$6,IF(S12="HF",U$7,0)))))</f>
        <v>0</v>
      </c>
      <c r="U12" s="86" t="n">
        <f aca="false">IF(S12="",0,IF(S12="S",V$3*0.8,IF(S12="EC",V$4*0.8,IF(S12="ES",V$4*0.8,IF(S12="F",V$4*0.8,0)))))+IF(S12="",0,IF(S12="HS",V$6,IF(S12="HEC",V$7,IF(S12="HES",V$7,IF(S12="HF",V$7,0)))))</f>
        <v>0</v>
      </c>
      <c r="V12" s="66" t="n">
        <f aca="false">+T12+U12</f>
        <v>0</v>
      </c>
      <c r="W12" s="66" t="n">
        <v>0</v>
      </c>
      <c r="X12" s="40" t="n">
        <f aca="false">SUM(O12:R12)+SUM(V12:W12)</f>
        <v>2805</v>
      </c>
      <c r="Y12" s="40" t="n">
        <f aca="false">SUM(M12+X12)</f>
        <v>18009</v>
      </c>
      <c r="Z12" s="3"/>
      <c r="AA12" s="87" t="n">
        <f aca="false">+(H12*(1+$AG$2))</f>
        <v>12.67</v>
      </c>
      <c r="AB12" s="65" t="n">
        <f aca="false">+ROUND(AA12*J12,0)</f>
        <v>15204</v>
      </c>
      <c r="AC12" s="65" t="n">
        <f aca="false">+AB12-K12</f>
        <v>0</v>
      </c>
    </row>
    <row r="13" customFormat="false" ht="10.5" hidden="false" customHeight="true" outlineLevel="0" collapsed="false">
      <c r="A13" s="1" t="s">
        <v>132</v>
      </c>
      <c r="B13" s="2" t="n">
        <v>85</v>
      </c>
      <c r="C13" s="1" t="s">
        <v>133</v>
      </c>
      <c r="D13" s="83" t="n">
        <v>36615</v>
      </c>
      <c r="E13" s="2" t="n">
        <f aca="false">YEAR(D13)</f>
        <v>2000</v>
      </c>
      <c r="F13" s="84" t="n">
        <f aca="false">$E$7-E13</f>
        <v>14</v>
      </c>
      <c r="G13" s="33" t="s">
        <v>131</v>
      </c>
      <c r="H13" s="85" t="n">
        <v>11.03</v>
      </c>
      <c r="I13" s="66" t="n">
        <v>0</v>
      </c>
      <c r="J13" s="1" t="n">
        <v>1200</v>
      </c>
      <c r="K13" s="36" t="n">
        <f aca="false">ROUND((H13*J13),0)</f>
        <v>13236</v>
      </c>
      <c r="L13" s="65" t="n">
        <f aca="false">I13</f>
        <v>0</v>
      </c>
      <c r="M13" s="36" t="n">
        <f aca="false">SUM(K13:L13)</f>
        <v>13236</v>
      </c>
      <c r="N13" s="36" t="n">
        <f aca="false">+M13</f>
        <v>13236</v>
      </c>
      <c r="O13" s="40" t="n">
        <f aca="false">ROUND(M13*O$5,0)</f>
        <v>1853</v>
      </c>
      <c r="P13" s="66"/>
      <c r="Q13" s="66" t="n">
        <f aca="false">ROUND(M13*Q$5,0)</f>
        <v>397</v>
      </c>
      <c r="R13" s="66" t="n">
        <f aca="false">IF(D13&gt;R$6,ROUND(M13*R$5,0),0)</f>
        <v>192</v>
      </c>
      <c r="S13" s="67"/>
      <c r="T13" s="66" t="n">
        <f aca="false">IF(S13="",0,IF(S13="S",T$4,IF(S13="EC",T$5,IF(S13="ES",T$6,IF(S13="F",T$7,0)))))+IF(S13="",0,IF(S13="HS",U$4,IF(S13="HEC",U$5,IF(S13="HES",U$6,IF(S13="HF",U$7,0)))))</f>
        <v>0</v>
      </c>
      <c r="U13" s="86" t="n">
        <f aca="false">IF(S13="",0,IF(S13="S",V$3*0.8,IF(S13="EC",V$4*0.8,IF(S13="ES",V$4*0.8,IF(S13="F",V$4*0.8,0)))))+IF(S13="",0,IF(S13="HS",V$6,IF(S13="HEC",V$7,IF(S13="HES",V$7,IF(S13="HF",V$7,0)))))</f>
        <v>0</v>
      </c>
      <c r="V13" s="66" t="n">
        <f aca="false">+T13+U13</f>
        <v>0</v>
      </c>
      <c r="W13" s="66" t="n">
        <v>0</v>
      </c>
      <c r="X13" s="40" t="n">
        <f aca="false">SUM(O13:R13)+SUM(V13:W13)</f>
        <v>2442</v>
      </c>
      <c r="Y13" s="40" t="n">
        <f aca="false">SUM(M13+X13)</f>
        <v>15678</v>
      </c>
      <c r="Z13" s="3"/>
      <c r="AA13" s="87" t="n">
        <f aca="false">+(H13*(1+$AG$2))</f>
        <v>11.03</v>
      </c>
      <c r="AB13" s="65" t="n">
        <f aca="false">+ROUND(AA13*J13,0)</f>
        <v>13236</v>
      </c>
      <c r="AC13" s="65" t="n">
        <f aca="false">+AB13-K13</f>
        <v>0</v>
      </c>
    </row>
    <row r="14" customFormat="false" ht="10.5" hidden="false" customHeight="true" outlineLevel="0" collapsed="false">
      <c r="A14" s="1" t="s">
        <v>134</v>
      </c>
      <c r="B14" s="2" t="n">
        <v>770</v>
      </c>
      <c r="C14" s="1" t="s">
        <v>135</v>
      </c>
      <c r="D14" s="83" t="n">
        <v>41095</v>
      </c>
      <c r="E14" s="2" t="n">
        <f aca="false">YEAR(D14)</f>
        <v>2012</v>
      </c>
      <c r="F14" s="84" t="n">
        <f aca="false">$E$7-E14</f>
        <v>2</v>
      </c>
      <c r="G14" s="33" t="s">
        <v>136</v>
      </c>
      <c r="H14" s="85" t="n">
        <v>8.42</v>
      </c>
      <c r="I14" s="66" t="n">
        <v>0</v>
      </c>
      <c r="J14" s="1" t="n">
        <v>220</v>
      </c>
      <c r="K14" s="36" t="n">
        <f aca="false">ROUND((H14*J14),0)</f>
        <v>1852</v>
      </c>
      <c r="L14" s="65" t="n">
        <f aca="false">I14</f>
        <v>0</v>
      </c>
      <c r="M14" s="36" t="n">
        <f aca="false">SUM(K14:L14)</f>
        <v>1852</v>
      </c>
      <c r="N14" s="36" t="n">
        <f aca="false">+M14</f>
        <v>1852</v>
      </c>
      <c r="O14" s="40" t="n">
        <f aca="false">ROUND(M14*O$5,0)</f>
        <v>259</v>
      </c>
      <c r="P14" s="66"/>
      <c r="Q14" s="66" t="n">
        <f aca="false">ROUND(M14*Q$5,0)</f>
        <v>56</v>
      </c>
      <c r="R14" s="66" t="n">
        <f aca="false">IF(D14&gt;R$6,ROUND(M14*R$5,0),0)</f>
        <v>27</v>
      </c>
      <c r="S14" s="67"/>
      <c r="T14" s="66" t="n">
        <f aca="false">IF(S14="",0,IF(S14="S",T$4,IF(S14="EC",T$5,IF(S14="ES",T$6,IF(S14="F",T$7,0)))))+IF(S14="",0,IF(S14="HS",U$4,IF(S14="HEC",U$5,IF(S14="HES",U$6,IF(S14="HF",U$7,0)))))</f>
        <v>0</v>
      </c>
      <c r="U14" s="86" t="n">
        <f aca="false">IF(S14="",0,IF(S14="S",V$3*0.8,IF(S14="EC",V$4*0.8,IF(S14="ES",V$4*0.8,IF(S14="F",V$4*0.8,0)))))+IF(S14="",0,IF(S14="HS",V$6,IF(S14="HEC",V$7,IF(S14="HES",V$7,IF(S14="HF",V$7,0)))))</f>
        <v>0</v>
      </c>
      <c r="V14" s="66" t="n">
        <f aca="false">+T14+U14</f>
        <v>0</v>
      </c>
      <c r="W14" s="66" t="n">
        <v>0</v>
      </c>
      <c r="X14" s="40" t="n">
        <f aca="false">SUM(O14:R14)+SUM(V14:W14)</f>
        <v>342</v>
      </c>
      <c r="Y14" s="40" t="n">
        <f aca="false">SUM(M14+X14)</f>
        <v>2194</v>
      </c>
      <c r="Z14" s="3"/>
      <c r="AA14" s="87" t="n">
        <f aca="false">+(H14*(1+$AG$2))</f>
        <v>8.42</v>
      </c>
      <c r="AB14" s="65" t="n">
        <f aca="false">+ROUND(AA14*J14,0)</f>
        <v>1852</v>
      </c>
      <c r="AC14" s="65" t="n">
        <f aca="false">+AB14-K14</f>
        <v>0</v>
      </c>
    </row>
    <row r="15" customFormat="false" ht="10.5" hidden="false" customHeight="true" outlineLevel="0" collapsed="false">
      <c r="A15" s="1" t="s">
        <v>134</v>
      </c>
      <c r="B15" s="2" t="n">
        <v>608</v>
      </c>
      <c r="C15" s="1" t="s">
        <v>137</v>
      </c>
      <c r="D15" s="83" t="n">
        <v>38929</v>
      </c>
      <c r="E15" s="2" t="n">
        <f aca="false">YEAR(D15)</f>
        <v>2006</v>
      </c>
      <c r="F15" s="84" t="n">
        <f aca="false">$E$7-E15</f>
        <v>8</v>
      </c>
      <c r="G15" s="33" t="s">
        <v>131</v>
      </c>
      <c r="H15" s="85" t="n">
        <v>8.7</v>
      </c>
      <c r="I15" s="66" t="n">
        <v>0</v>
      </c>
      <c r="J15" s="1" t="n">
        <v>220</v>
      </c>
      <c r="K15" s="36" t="n">
        <f aca="false">ROUND((H15*J15),0)</f>
        <v>1914</v>
      </c>
      <c r="L15" s="65" t="n">
        <f aca="false">I15</f>
        <v>0</v>
      </c>
      <c r="M15" s="36" t="n">
        <f aca="false">SUM(K15:L15)</f>
        <v>1914</v>
      </c>
      <c r="N15" s="36" t="n">
        <f aca="false">+M15</f>
        <v>1914</v>
      </c>
      <c r="O15" s="40" t="n">
        <f aca="false">ROUND(M15*O$5,0)</f>
        <v>268</v>
      </c>
      <c r="P15" s="66"/>
      <c r="Q15" s="66" t="n">
        <f aca="false">ROUND(M15*Q$5,0)</f>
        <v>57</v>
      </c>
      <c r="R15" s="66" t="n">
        <f aca="false">IF(D15&gt;R$6,ROUND(M15*R$5,0),0)</f>
        <v>28</v>
      </c>
      <c r="S15" s="67"/>
      <c r="T15" s="66" t="n">
        <f aca="false">IF(S15="",0,IF(S15="S",T$4,IF(S15="EC",T$5,IF(S15="ES",T$6,IF(S15="F",T$7,0)))))+IF(S15="",0,IF(S15="HS",U$4,IF(S15="HEC",U$5,IF(S15="HES",U$6,IF(S15="HF",U$7,0)))))</f>
        <v>0</v>
      </c>
      <c r="U15" s="86" t="n">
        <f aca="false">IF(S15="",0,IF(S15="S",V$3*0.8,IF(S15="EC",V$4*0.8,IF(S15="ES",V$4*0.8,IF(S15="F",V$4*0.8,0)))))+IF(S15="",0,IF(S15="HS",V$6,IF(S15="HEC",V$7,IF(S15="HES",V$7,IF(S15="HF",V$7,0)))))</f>
        <v>0</v>
      </c>
      <c r="V15" s="66" t="n">
        <f aca="false">+T15+U15</f>
        <v>0</v>
      </c>
      <c r="W15" s="66" t="n">
        <v>0</v>
      </c>
      <c r="X15" s="40" t="n">
        <f aca="false">SUM(O15:R15)+SUM(V15:W15)</f>
        <v>353</v>
      </c>
      <c r="Y15" s="40" t="n">
        <f aca="false">SUM(M15+X15)</f>
        <v>2267</v>
      </c>
      <c r="Z15" s="3"/>
      <c r="AA15" s="87" t="n">
        <f aca="false">+(H15*(1+$AG$2))</f>
        <v>8.7</v>
      </c>
      <c r="AB15" s="65" t="n">
        <f aca="false">+ROUND(AA15*J15,0)</f>
        <v>1914</v>
      </c>
      <c r="AC15" s="65" t="n">
        <f aca="false">+AB15-K15</f>
        <v>0</v>
      </c>
    </row>
    <row r="16" customFormat="false" ht="10.5" hidden="false" customHeight="true" outlineLevel="0" collapsed="false">
      <c r="A16" s="1" t="s">
        <v>134</v>
      </c>
      <c r="B16" s="2" t="n">
        <v>433</v>
      </c>
      <c r="C16" s="1" t="s">
        <v>138</v>
      </c>
      <c r="D16" s="83" t="n">
        <v>38089</v>
      </c>
      <c r="E16" s="2" t="n">
        <f aca="false">YEAR(D16)</f>
        <v>2004</v>
      </c>
      <c r="F16" s="84" t="n">
        <f aca="false">$E$7-E16</f>
        <v>10</v>
      </c>
      <c r="G16" s="33" t="s">
        <v>131</v>
      </c>
      <c r="H16" s="85" t="n">
        <v>9.1</v>
      </c>
      <c r="I16" s="66" t="n">
        <v>0</v>
      </c>
      <c r="J16" s="1" t="n">
        <v>220</v>
      </c>
      <c r="K16" s="36" t="n">
        <f aca="false">ROUND((H16*J16),0)</f>
        <v>2002</v>
      </c>
      <c r="L16" s="65" t="n">
        <f aca="false">I16</f>
        <v>0</v>
      </c>
      <c r="M16" s="36" t="n">
        <f aca="false">SUM(K16:L16)</f>
        <v>2002</v>
      </c>
      <c r="N16" s="36" t="n">
        <f aca="false">+M16</f>
        <v>2002</v>
      </c>
      <c r="O16" s="40" t="n">
        <f aca="false">ROUND(M16*O$5,0)</f>
        <v>280</v>
      </c>
      <c r="P16" s="66"/>
      <c r="Q16" s="66" t="n">
        <f aca="false">ROUND(M16*Q$5,0)</f>
        <v>60</v>
      </c>
      <c r="R16" s="66" t="n">
        <f aca="false">IF(D16&gt;R$6,ROUND(M16*R$5,0),0)</f>
        <v>29</v>
      </c>
      <c r="S16" s="67"/>
      <c r="T16" s="66" t="n">
        <f aca="false">IF(S16="",0,IF(S16="S",T$4,IF(S16="EC",T$5,IF(S16="ES",T$6,IF(S16="F",T$7,0)))))+IF(S16="",0,IF(S16="HS",U$4,IF(S16="HEC",U$5,IF(S16="HES",U$6,IF(S16="HF",U$7,0)))))</f>
        <v>0</v>
      </c>
      <c r="U16" s="86" t="n">
        <f aca="false">IF(S16="",0,IF(S16="S",V$3*0.8,IF(S16="EC",V$4*0.8,IF(S16="ES",V$4*0.8,IF(S16="F",V$4*0.8,0)))))+IF(S16="",0,IF(S16="HS",V$6,IF(S16="HEC",V$7,IF(S16="HES",V$7,IF(S16="HF",V$7,0)))))</f>
        <v>0</v>
      </c>
      <c r="V16" s="66" t="n">
        <f aca="false">+T16+U16</f>
        <v>0</v>
      </c>
      <c r="W16" s="66" t="n">
        <v>0</v>
      </c>
      <c r="X16" s="40" t="n">
        <f aca="false">SUM(O16:R16)+SUM(V16:W16)</f>
        <v>369</v>
      </c>
      <c r="Y16" s="40" t="n">
        <f aca="false">SUM(M16+X16)</f>
        <v>2371</v>
      </c>
      <c r="Z16" s="3"/>
      <c r="AA16" s="87" t="n">
        <f aca="false">+(H16*(1+$AG$2))</f>
        <v>9.1</v>
      </c>
      <c r="AB16" s="65" t="n">
        <f aca="false">+ROUND(AA16*J16,0)</f>
        <v>2002</v>
      </c>
      <c r="AC16" s="65" t="n">
        <f aca="false">+AB16-K16</f>
        <v>0</v>
      </c>
    </row>
    <row r="17" customFormat="false" ht="10.5" hidden="false" customHeight="true" outlineLevel="0" collapsed="false">
      <c r="A17" s="1" t="s">
        <v>134</v>
      </c>
      <c r="B17" s="2" t="n">
        <v>328</v>
      </c>
      <c r="C17" s="1" t="s">
        <v>139</v>
      </c>
      <c r="D17" s="83" t="n">
        <v>36614</v>
      </c>
      <c r="E17" s="2" t="n">
        <f aca="false">YEAR(D17)</f>
        <v>2000</v>
      </c>
      <c r="F17" s="84" t="n">
        <f aca="false">$E$7-E17</f>
        <v>14</v>
      </c>
      <c r="G17" s="33" t="s">
        <v>131</v>
      </c>
      <c r="H17" s="85" t="n">
        <v>10.06</v>
      </c>
      <c r="I17" s="66" t="n">
        <v>0</v>
      </c>
      <c r="J17" s="1" t="n">
        <v>220</v>
      </c>
      <c r="K17" s="36" t="n">
        <f aca="false">ROUND((H17*J17),0)</f>
        <v>2213</v>
      </c>
      <c r="L17" s="65" t="n">
        <f aca="false">I17</f>
        <v>0</v>
      </c>
      <c r="M17" s="36" t="n">
        <f aca="false">SUM(K17:L17)</f>
        <v>2213</v>
      </c>
      <c r="N17" s="36" t="n">
        <f aca="false">+M17</f>
        <v>2213</v>
      </c>
      <c r="O17" s="40" t="n">
        <f aca="false">ROUND(M17*O$5,0)</f>
        <v>310</v>
      </c>
      <c r="P17" s="66"/>
      <c r="Q17" s="66" t="n">
        <f aca="false">ROUND(M17*Q$5,0)</f>
        <v>66</v>
      </c>
      <c r="R17" s="66" t="n">
        <f aca="false">IF(D17&gt;R$6,ROUND(M17*R$5,0),0)</f>
        <v>32</v>
      </c>
      <c r="S17" s="67"/>
      <c r="T17" s="66" t="n">
        <f aca="false">IF(S17="",0,IF(S17="S",T$4,IF(S17="EC",T$5,IF(S17="ES",T$6,IF(S17="F",T$7,0)))))+IF(S17="",0,IF(S17="HS",U$4,IF(S17="HEC",U$5,IF(S17="HES",U$6,IF(S17="HF",U$7,0)))))</f>
        <v>0</v>
      </c>
      <c r="U17" s="86" t="n">
        <f aca="false">IF(S17="",0,IF(S17="S",V$3*0.8,IF(S17="EC",V$4*0.8,IF(S17="ES",V$4*0.8,IF(S17="F",V$4*0.8,0)))))+IF(S17="",0,IF(S17="HS",V$6,IF(S17="HEC",V$7,IF(S17="HES",V$7,IF(S17="HF",V$7,0)))))</f>
        <v>0</v>
      </c>
      <c r="V17" s="66" t="n">
        <f aca="false">+T17+U17</f>
        <v>0</v>
      </c>
      <c r="W17" s="66" t="n">
        <v>0</v>
      </c>
      <c r="X17" s="40" t="n">
        <f aca="false">SUM(O17:R17)+SUM(V17:W17)</f>
        <v>408</v>
      </c>
      <c r="Y17" s="40" t="n">
        <f aca="false">SUM(M17+X17)</f>
        <v>2621</v>
      </c>
      <c r="Z17" s="3"/>
      <c r="AA17" s="87" t="n">
        <f aca="false">+(H17*(1+$AG$2))</f>
        <v>10.06</v>
      </c>
      <c r="AB17" s="65" t="n">
        <f aca="false">+ROUND(AA17*J17,0)</f>
        <v>2213</v>
      </c>
      <c r="AC17" s="65" t="n">
        <f aca="false">+AB17-K17</f>
        <v>0</v>
      </c>
    </row>
    <row r="18" customFormat="false" ht="10.5" hidden="false" customHeight="true" outlineLevel="0" collapsed="false">
      <c r="A18" s="1" t="s">
        <v>140</v>
      </c>
      <c r="B18" s="2" t="s">
        <v>131</v>
      </c>
      <c r="C18" s="1" t="s">
        <v>141</v>
      </c>
      <c r="D18" s="83" t="s">
        <v>142</v>
      </c>
      <c r="E18" s="2"/>
      <c r="F18" s="84"/>
      <c r="G18" s="33"/>
      <c r="H18" s="85" t="n">
        <v>10.2</v>
      </c>
      <c r="I18" s="66" t="n">
        <v>0</v>
      </c>
      <c r="J18" s="1" t="n">
        <v>1000</v>
      </c>
      <c r="K18" s="36" t="n">
        <f aca="false">ROUND((H18*J18),0)</f>
        <v>10200</v>
      </c>
      <c r="L18" s="65" t="n">
        <f aca="false">I18</f>
        <v>0</v>
      </c>
      <c r="M18" s="36" t="n">
        <f aca="false">SUM(K18:L18)</f>
        <v>10200</v>
      </c>
      <c r="N18" s="36" t="n">
        <f aca="false">+M18</f>
        <v>10200</v>
      </c>
      <c r="O18" s="40" t="n">
        <f aca="false">ROUND(M18*O$5,0)</f>
        <v>1428</v>
      </c>
      <c r="P18" s="66"/>
      <c r="Q18" s="66" t="n">
        <f aca="false">ROUND(M18*Q$5,0)</f>
        <v>306</v>
      </c>
      <c r="R18" s="66" t="n">
        <f aca="false">IF(D18&gt;R$6,ROUND(M18*R$5,0),0)</f>
        <v>148</v>
      </c>
      <c r="S18" s="67"/>
      <c r="T18" s="68"/>
      <c r="U18" s="69"/>
      <c r="V18" s="66"/>
      <c r="W18" s="66"/>
      <c r="X18" s="40" t="n">
        <f aca="false">SUM(O18:R18)+SUM(V18:W18)</f>
        <v>1882</v>
      </c>
      <c r="Y18" s="40" t="n">
        <f aca="false">SUM(M18+X18)</f>
        <v>12082</v>
      </c>
      <c r="Z18" s="3"/>
      <c r="AA18" s="87" t="n">
        <f aca="false">+(H18*(1+$AG$2))</f>
        <v>10.2</v>
      </c>
      <c r="AB18" s="65" t="n">
        <f aca="false">+ROUND(AA18*J18,0)</f>
        <v>10200</v>
      </c>
      <c r="AC18" s="88" t="n">
        <f aca="false">+AB18-K18</f>
        <v>0</v>
      </c>
    </row>
    <row r="19" customFormat="false" ht="10.5" hidden="false" customHeight="true" outlineLevel="0" collapsed="false">
      <c r="A19" s="1" t="s">
        <v>143</v>
      </c>
      <c r="B19" s="2" t="s">
        <v>131</v>
      </c>
      <c r="C19" s="1" t="s">
        <v>143</v>
      </c>
      <c r="D19" s="83" t="s">
        <v>142</v>
      </c>
      <c r="E19" s="2"/>
      <c r="F19" s="84"/>
      <c r="G19" s="33"/>
      <c r="H19" s="64"/>
      <c r="I19" s="66"/>
      <c r="K19" s="36" t="n">
        <f aca="false">AC19</f>
        <v>0</v>
      </c>
      <c r="L19" s="65" t="n">
        <v>0</v>
      </c>
      <c r="M19" s="36" t="n">
        <f aca="false">SUM(K19:L19)</f>
        <v>0</v>
      </c>
      <c r="N19" s="36" t="n">
        <f aca="false">+M19</f>
        <v>0</v>
      </c>
      <c r="O19" s="40" t="n">
        <f aca="false">ROUND(M19*O$5,0)</f>
        <v>0</v>
      </c>
      <c r="P19" s="66"/>
      <c r="Q19" s="66" t="n">
        <f aca="false">ROUND(M19*Q$5,0)</f>
        <v>0</v>
      </c>
      <c r="R19" s="66" t="n">
        <f aca="false">IF(D19&gt;R$6,ROUND(M19*R$5,0),0)</f>
        <v>0</v>
      </c>
      <c r="S19" s="89"/>
      <c r="T19" s="90"/>
      <c r="U19" s="91"/>
      <c r="V19" s="90"/>
      <c r="W19" s="66"/>
      <c r="X19" s="40" t="n">
        <f aca="false">SUM(O19:R19)+SUM(V19:W19)</f>
        <v>0</v>
      </c>
      <c r="Y19" s="40" t="n">
        <f aca="false">SUM(M19+X19)</f>
        <v>0</v>
      </c>
      <c r="Z19" s="3"/>
      <c r="AA19" s="70"/>
      <c r="AB19" s="71"/>
      <c r="AC19" s="65" t="n">
        <f aca="false">SUM(AC11:AC18)</f>
        <v>0</v>
      </c>
    </row>
    <row r="20" customFormat="false" ht="10.5" hidden="false" customHeight="true" outlineLevel="0" collapsed="false">
      <c r="D20" s="83"/>
      <c r="E20" s="2"/>
      <c r="F20" s="84"/>
      <c r="G20" s="33"/>
      <c r="H20" s="64"/>
      <c r="I20" s="66"/>
      <c r="K20" s="36" t="s">
        <v>144</v>
      </c>
      <c r="L20" s="65" t="s">
        <v>144</v>
      </c>
      <c r="M20" s="36" t="s">
        <v>144</v>
      </c>
      <c r="N20" s="36" t="str">
        <f aca="false">+M20</f>
        <v>   -----------------</v>
      </c>
      <c r="O20" s="36" t="s">
        <v>144</v>
      </c>
      <c r="P20" s="65" t="s">
        <v>144</v>
      </c>
      <c r="Q20" s="65" t="s">
        <v>144</v>
      </c>
      <c r="R20" s="65" t="s">
        <v>144</v>
      </c>
      <c r="S20" s="92" t="n">
        <f aca="false">COUNTIF($S$11:$S$19,"S")</f>
        <v>0</v>
      </c>
      <c r="T20" s="93" t="s">
        <v>145</v>
      </c>
      <c r="U20" s="94" t="n">
        <f aca="false">COUNTIF($S$11:$S$19,"HS")</f>
        <v>0</v>
      </c>
      <c r="V20" s="65" t="s">
        <v>144</v>
      </c>
      <c r="W20" s="65" t="s">
        <v>144</v>
      </c>
      <c r="X20" s="36" t="s">
        <v>144</v>
      </c>
      <c r="Y20" s="36" t="s">
        <v>144</v>
      </c>
      <c r="Z20" s="40"/>
      <c r="AA20" s="70"/>
      <c r="AB20" s="71"/>
    </row>
    <row r="21" customFormat="false" ht="10.5" hidden="false" customHeight="true" outlineLevel="0" collapsed="false">
      <c r="A21" s="32" t="s">
        <v>146</v>
      </c>
      <c r="B21" s="9"/>
      <c r="D21" s="2"/>
      <c r="E21" s="2"/>
      <c r="F21" s="18"/>
      <c r="G21" s="33"/>
      <c r="H21" s="64"/>
      <c r="I21" s="34"/>
      <c r="K21" s="36" t="n">
        <f aca="false">SUM(K11:K20)</f>
        <v>104149</v>
      </c>
      <c r="L21" s="65" t="n">
        <f aca="false">SUM(L11:L20)</f>
        <v>3114</v>
      </c>
      <c r="M21" s="95" t="n">
        <f aca="false">ROUND(SUM(M11:M20),-1)</f>
        <v>107260</v>
      </c>
      <c r="N21" s="95" t="n">
        <f aca="false">+M21</f>
        <v>107260</v>
      </c>
      <c r="O21" s="36" t="n">
        <f aca="false">SUM(O11:O20)</f>
        <v>15017</v>
      </c>
      <c r="P21" s="65" t="n">
        <f aca="false">SUM(P11:P20)</f>
        <v>0</v>
      </c>
      <c r="Q21" s="66" t="n">
        <f aca="false">SUM(Q11:Q20)</f>
        <v>3217</v>
      </c>
      <c r="R21" s="65" t="n">
        <f aca="false">SUM(R11:R20)</f>
        <v>1555</v>
      </c>
      <c r="S21" s="92" t="n">
        <f aca="false">COUNTIF($S$11:$S$19,"EC")</f>
        <v>0</v>
      </c>
      <c r="T21" s="93" t="s">
        <v>147</v>
      </c>
      <c r="U21" s="94" t="n">
        <f aca="false">COUNTIF($S$11:$S$19,"HEC")</f>
        <v>0</v>
      </c>
      <c r="V21" s="65" t="n">
        <f aca="false">SUM(V11:V20)</f>
        <v>12168</v>
      </c>
      <c r="W21" s="65" t="n">
        <f aca="false">SUM(W11:W20)</f>
        <v>62</v>
      </c>
      <c r="X21" s="40" t="n">
        <f aca="false">SUM(X11:X20)</f>
        <v>32019</v>
      </c>
      <c r="Y21" s="40" t="n">
        <f aca="false">SUM(Y11:Y20)</f>
        <v>139282</v>
      </c>
      <c r="Z21" s="3"/>
      <c r="AA21" s="70"/>
      <c r="AB21" s="71"/>
      <c r="AD21" s="96" t="n">
        <f aca="false">+Y21</f>
        <v>139282</v>
      </c>
      <c r="AE21" s="96" t="n">
        <f aca="false">SUM(K21:L21)+SUM(O21:R21)+SUM(V21:W21)</f>
        <v>139282</v>
      </c>
    </row>
    <row r="22" customFormat="false" ht="10.5" hidden="false" customHeight="true" outlineLevel="0" collapsed="false">
      <c r="A22" s="32"/>
      <c r="B22" s="9"/>
      <c r="D22" s="2"/>
      <c r="E22" s="2"/>
      <c r="F22" s="18"/>
      <c r="G22" s="33"/>
      <c r="H22" s="64"/>
      <c r="I22" s="34"/>
      <c r="K22" s="36"/>
      <c r="L22" s="65"/>
      <c r="M22" s="95"/>
      <c r="N22" s="95"/>
      <c r="O22" s="36"/>
      <c r="P22" s="65"/>
      <c r="Q22" s="65"/>
      <c r="R22" s="65"/>
      <c r="S22" s="92" t="n">
        <f aca="false">COUNTIF($S$11:$S$19,"ES")</f>
        <v>1</v>
      </c>
      <c r="T22" s="93" t="s">
        <v>148</v>
      </c>
      <c r="U22" s="94" t="n">
        <f aca="false">COUNTIF($S$11:$S$19,"HES")</f>
        <v>0</v>
      </c>
      <c r="V22" s="68"/>
      <c r="W22" s="65"/>
      <c r="X22" s="40"/>
      <c r="Y22" s="40"/>
      <c r="Z22" s="3"/>
      <c r="AA22" s="70"/>
      <c r="AB22" s="71"/>
    </row>
    <row r="23" customFormat="false" ht="10.5" hidden="false" customHeight="true" outlineLevel="0" collapsed="false">
      <c r="A23" s="77" t="s">
        <v>149</v>
      </c>
      <c r="D23" s="2"/>
      <c r="E23" s="2"/>
      <c r="F23" s="18"/>
      <c r="G23" s="33"/>
      <c r="H23" s="64"/>
      <c r="I23" s="34"/>
      <c r="K23" s="36"/>
      <c r="L23" s="65"/>
      <c r="M23" s="36"/>
      <c r="N23" s="36"/>
      <c r="O23" s="40"/>
      <c r="P23" s="66"/>
      <c r="Q23" s="66"/>
      <c r="R23" s="66"/>
      <c r="S23" s="92" t="n">
        <f aca="false">COUNTIF($S$11:$S$19,"F")</f>
        <v>0</v>
      </c>
      <c r="T23" s="93" t="s">
        <v>150</v>
      </c>
      <c r="U23" s="94" t="n">
        <f aca="false">COUNTIF($S$11:$S$19,"HF")</f>
        <v>0</v>
      </c>
      <c r="V23" s="68"/>
      <c r="W23" s="66"/>
      <c r="X23" s="40"/>
      <c r="Y23" s="40"/>
      <c r="Z23" s="3"/>
      <c r="AA23" s="70"/>
      <c r="AB23" s="71"/>
    </row>
    <row r="24" customFormat="false" ht="10.5" hidden="false" customHeight="true" outlineLevel="0" collapsed="false">
      <c r="A24" s="1" t="s">
        <v>151</v>
      </c>
      <c r="D24" s="83" t="s">
        <v>142</v>
      </c>
      <c r="E24" s="2"/>
      <c r="F24" s="18"/>
      <c r="G24" s="33"/>
      <c r="H24" s="97"/>
      <c r="I24" s="98"/>
      <c r="K24" s="36" t="n">
        <v>100</v>
      </c>
      <c r="L24" s="65" t="n">
        <v>0</v>
      </c>
      <c r="M24" s="36" t="n">
        <f aca="false">SUM(K24:L24)</f>
        <v>100</v>
      </c>
      <c r="N24" s="36" t="n">
        <f aca="false">+M24</f>
        <v>100</v>
      </c>
      <c r="O24" s="40" t="n">
        <f aca="false">ROUND(M24*O$5,0)</f>
        <v>14</v>
      </c>
      <c r="P24" s="66"/>
      <c r="Q24" s="66" t="n">
        <f aca="false">ROUND(M24*Q$5,0)</f>
        <v>3</v>
      </c>
      <c r="R24" s="66" t="n">
        <f aca="false">IF(D24&gt;R$6,ROUND(M24*R$5,0),0)</f>
        <v>1</v>
      </c>
      <c r="S24" s="67"/>
      <c r="T24" s="68"/>
      <c r="U24" s="69"/>
      <c r="V24" s="90"/>
      <c r="W24" s="66"/>
      <c r="X24" s="40" t="n">
        <f aca="false">SUM(O24:R24)+SUM(V24:W24)</f>
        <v>18</v>
      </c>
      <c r="Y24" s="40" t="n">
        <f aca="false">SUM(M24+X24)</f>
        <v>118</v>
      </c>
      <c r="Z24" s="3"/>
      <c r="AA24" s="70"/>
      <c r="AB24" s="71"/>
    </row>
    <row r="25" customFormat="false" ht="10.5" hidden="false" customHeight="true" outlineLevel="0" collapsed="false">
      <c r="D25" s="2"/>
      <c r="E25" s="2"/>
      <c r="F25" s="18"/>
      <c r="G25" s="33"/>
      <c r="H25" s="64"/>
      <c r="I25" s="34"/>
      <c r="K25" s="36" t="s">
        <v>144</v>
      </c>
      <c r="L25" s="65" t="s">
        <v>144</v>
      </c>
      <c r="M25" s="36" t="s">
        <v>144</v>
      </c>
      <c r="N25" s="36" t="str">
        <f aca="false">+M25</f>
        <v>   -----------------</v>
      </c>
      <c r="O25" s="36" t="s">
        <v>144</v>
      </c>
      <c r="P25" s="65" t="s">
        <v>144</v>
      </c>
      <c r="Q25" s="65" t="s">
        <v>144</v>
      </c>
      <c r="R25" s="65" t="s">
        <v>144</v>
      </c>
      <c r="S25" s="67"/>
      <c r="T25" s="68"/>
      <c r="U25" s="69"/>
      <c r="V25" s="65" t="s">
        <v>144</v>
      </c>
      <c r="W25" s="65" t="s">
        <v>144</v>
      </c>
      <c r="X25" s="36" t="s">
        <v>144</v>
      </c>
      <c r="Y25" s="36" t="s">
        <v>144</v>
      </c>
      <c r="Z25" s="3"/>
      <c r="AA25" s="70"/>
      <c r="AB25" s="71"/>
    </row>
    <row r="26" customFormat="false" ht="10.5" hidden="false" customHeight="true" outlineLevel="0" collapsed="false">
      <c r="A26" s="32" t="s">
        <v>152</v>
      </c>
      <c r="D26" s="2"/>
      <c r="E26" s="2"/>
      <c r="F26" s="18"/>
      <c r="G26" s="33"/>
      <c r="H26" s="64"/>
      <c r="I26" s="34"/>
      <c r="K26" s="36" t="n">
        <f aca="false">SUM(K24:K25)</f>
        <v>100</v>
      </c>
      <c r="L26" s="65" t="n">
        <f aca="false">SUM(L24:L25)</f>
        <v>0</v>
      </c>
      <c r="M26" s="95" t="n">
        <f aca="false">ROUND(SUM(M24:M25),-1)</f>
        <v>100</v>
      </c>
      <c r="N26" s="95" t="n">
        <f aca="false">+M26</f>
        <v>100</v>
      </c>
      <c r="O26" s="36" t="n">
        <f aca="false">SUM(O24:O25)</f>
        <v>14</v>
      </c>
      <c r="P26" s="65" t="n">
        <f aca="false">SUM(P24:P25)</f>
        <v>0</v>
      </c>
      <c r="Q26" s="65" t="n">
        <f aca="false">SUM(Q24:Q25)</f>
        <v>3</v>
      </c>
      <c r="R26" s="65" t="n">
        <f aca="false">SUM(R24:R25)</f>
        <v>1</v>
      </c>
      <c r="S26" s="67"/>
      <c r="T26" s="68"/>
      <c r="U26" s="69"/>
      <c r="V26" s="65" t="n">
        <f aca="false">SUM(V24:V25)</f>
        <v>0</v>
      </c>
      <c r="W26" s="65" t="n">
        <f aca="false">SUM(W24:W25)</f>
        <v>0</v>
      </c>
      <c r="X26" s="40" t="n">
        <f aca="false">SUM(X24:X25)</f>
        <v>18</v>
      </c>
      <c r="Y26" s="40" t="n">
        <f aca="false">SUM(Y24:Y25)</f>
        <v>118</v>
      </c>
      <c r="Z26" s="3"/>
      <c r="AA26" s="70"/>
      <c r="AB26" s="71"/>
      <c r="AD26" s="96" t="n">
        <f aca="false">+Y26</f>
        <v>118</v>
      </c>
      <c r="AE26" s="96" t="n">
        <f aca="false">SUM(K26:L26)+SUM(O26:R26)+SUM(V26:W26)</f>
        <v>118</v>
      </c>
    </row>
    <row r="27" customFormat="false" ht="10.5" hidden="false" customHeight="true" outlineLevel="0" collapsed="false">
      <c r="D27" s="2"/>
      <c r="E27" s="2"/>
      <c r="F27" s="18"/>
      <c r="G27" s="33"/>
      <c r="H27" s="64"/>
      <c r="I27" s="34"/>
      <c r="K27" s="36" t="s">
        <v>144</v>
      </c>
      <c r="L27" s="65" t="s">
        <v>144</v>
      </c>
      <c r="M27" s="36" t="s">
        <v>144</v>
      </c>
      <c r="N27" s="36" t="str">
        <f aca="false">+M27</f>
        <v>   -----------------</v>
      </c>
      <c r="O27" s="36" t="s">
        <v>144</v>
      </c>
      <c r="P27" s="65" t="s">
        <v>144</v>
      </c>
      <c r="Q27" s="65" t="s">
        <v>144</v>
      </c>
      <c r="R27" s="65" t="s">
        <v>144</v>
      </c>
      <c r="S27" s="99"/>
      <c r="T27" s="100"/>
      <c r="U27" s="101"/>
      <c r="V27" s="65" t="s">
        <v>144</v>
      </c>
      <c r="W27" s="65" t="s">
        <v>144</v>
      </c>
      <c r="X27" s="36" t="s">
        <v>144</v>
      </c>
      <c r="Y27" s="36" t="s">
        <v>144</v>
      </c>
      <c r="Z27" s="3"/>
      <c r="AA27" s="70"/>
      <c r="AB27" s="71"/>
    </row>
    <row r="28" customFormat="false" ht="10.5" hidden="false" customHeight="true" outlineLevel="0" collapsed="false">
      <c r="A28" s="32" t="s">
        <v>153</v>
      </c>
      <c r="B28" s="9"/>
      <c r="D28" s="2"/>
      <c r="E28" s="2"/>
      <c r="F28" s="18"/>
      <c r="G28" s="33"/>
      <c r="H28" s="64"/>
      <c r="I28" s="34"/>
      <c r="K28" s="36" t="n">
        <f aca="false">ROUND(K21+K26,-1)</f>
        <v>104250</v>
      </c>
      <c r="L28" s="65" t="n">
        <f aca="false">ROUND(L21+L26,-1)</f>
        <v>3110</v>
      </c>
      <c r="M28" s="36" t="n">
        <f aca="false">M21+M26</f>
        <v>107360</v>
      </c>
      <c r="N28" s="36" t="n">
        <f aca="false">+M28</f>
        <v>107360</v>
      </c>
      <c r="O28" s="95" t="n">
        <f aca="false">ROUND(O21+O26,-1)</f>
        <v>15030</v>
      </c>
      <c r="P28" s="39" t="n">
        <f aca="false">ROUND(P21+P26,-1)</f>
        <v>0</v>
      </c>
      <c r="Q28" s="39" t="n">
        <f aca="false">ROUND(Q21+Q26,-1)</f>
        <v>3220</v>
      </c>
      <c r="R28" s="39" t="n">
        <f aca="false">ROUND(R21+R26,-1)</f>
        <v>1560</v>
      </c>
      <c r="S28" s="99"/>
      <c r="T28" s="100"/>
      <c r="U28" s="101"/>
      <c r="V28" s="39" t="n">
        <f aca="false">ROUND(V21+V26,-1)</f>
        <v>12170</v>
      </c>
      <c r="W28" s="39" t="n">
        <f aca="false">ROUND(W21+W26,-1)</f>
        <v>60</v>
      </c>
      <c r="X28" s="95" t="n">
        <f aca="false">SUM(O28:R28)+SUM(V28:W28)</f>
        <v>32040</v>
      </c>
      <c r="Y28" s="95" t="n">
        <f aca="false">M28+X28</f>
        <v>139400</v>
      </c>
      <c r="Z28" s="3"/>
      <c r="AA28" s="70"/>
      <c r="AB28" s="71"/>
      <c r="AD28" s="96" t="n">
        <f aca="false">+Y28</f>
        <v>139400</v>
      </c>
      <c r="AE28" s="96" t="n">
        <f aca="false">SUM(K28:L28)+SUM(O28:R28)+SUM(V28:W28)</f>
        <v>139400</v>
      </c>
      <c r="AF28" s="96" t="n">
        <f aca="false">+Y28</f>
        <v>139400</v>
      </c>
    </row>
    <row r="29" customFormat="false" ht="10.5" hidden="false" customHeight="true" outlineLevel="0" collapsed="false">
      <c r="A29" s="32" t="s">
        <v>154</v>
      </c>
      <c r="B29" s="9"/>
      <c r="C29" s="32"/>
      <c r="D29" s="9"/>
      <c r="E29" s="9"/>
      <c r="F29" s="10"/>
      <c r="G29" s="102"/>
      <c r="H29" s="103"/>
      <c r="I29" s="104"/>
      <c r="J29" s="32"/>
      <c r="K29" s="36"/>
      <c r="L29" s="65"/>
      <c r="M29" s="95"/>
      <c r="N29" s="95"/>
      <c r="O29" s="32" t="s">
        <v>155</v>
      </c>
      <c r="P29" s="39"/>
      <c r="Q29" s="39"/>
      <c r="R29" s="39"/>
      <c r="S29" s="12"/>
      <c r="T29" s="13"/>
      <c r="U29" s="21"/>
      <c r="V29" s="13"/>
      <c r="W29" s="39"/>
      <c r="X29" s="95"/>
      <c r="Y29" s="95"/>
      <c r="Z29" s="105"/>
      <c r="AA29" s="105"/>
      <c r="AB29" s="103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19:53:40Z</cp:lastPrinted>
  <dcterms:modified xsi:type="dcterms:W3CDTF">2013-10-28T19:53:41Z</dcterms:modified>
  <cp:revision>0</cp:revision>
  <dc:subject>SALARY AND FRINGES</dc:subject>
  <dc:title>PAYROLL</dc:title>
</cp:coreProperties>
</file>